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 классы" sheetId="1" state="visible" r:id="rId2"/>
    <sheet name="Лист1" sheetId="2" state="hidden" r:id="rId3"/>
    <sheet name="Лист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Предварительный протокол оценивания выполненных олимпиадных заданий регионального этапа ВсОШ по немецкому языку в 2024/25 учебном году (9-11 классы)</t>
  </si>
  <si>
    <t xml:space="preserve">ИТОГО</t>
  </si>
  <si>
    <t xml:space="preserve">сумма баллов</t>
  </si>
  <si>
    <t xml:space="preserve">итоговый балл*</t>
  </si>
  <si>
    <t xml:space="preserve">№ п/п</t>
  </si>
  <si>
    <t xml:space="preserve">Класс обучения</t>
  </si>
  <si>
    <t xml:space="preserve">Код участника</t>
  </si>
  <si>
    <t xml:space="preserve">Образовательная организация</t>
  </si>
  <si>
    <t xml:space="preserve">письменный тур</t>
  </si>
  <si>
    <t xml:space="preserve">устный тур</t>
  </si>
  <si>
    <t xml:space="preserve">тесты</t>
  </si>
  <si>
    <t xml:space="preserve">письмо</t>
  </si>
  <si>
    <t xml:space="preserve">лексико-грамматический тест</t>
  </si>
  <si>
    <t xml:space="preserve">страноведение</t>
  </si>
  <si>
    <t xml:space="preserve">чтение</t>
  </si>
  <si>
    <t xml:space="preserve">аудирование</t>
  </si>
  <si>
    <t xml:space="preserve">письменная творческая работа</t>
  </si>
  <si>
    <t xml:space="preserve">результат группы</t>
  </si>
  <si>
    <t xml:space="preserve">индивидуальный результат</t>
  </si>
  <si>
    <t xml:space="preserve">Максимально возможный балл</t>
  </si>
  <si>
    <t xml:space="preserve">НЯ-11-11</t>
  </si>
  <si>
    <t xml:space="preserve">Муниципальное автономное общеобразовательное учреждение «Лицей №29» г.о. Тамбов</t>
  </si>
  <si>
    <t xml:space="preserve">НЯ-11-07</t>
  </si>
  <si>
    <t xml:space="preserve">НЯ-11-12</t>
  </si>
  <si>
    <t xml:space="preserve">НЯ-11-05</t>
  </si>
  <si>
    <t xml:space="preserve">НЯ-11-14</t>
  </si>
  <si>
    <t xml:space="preserve">НЯ-10-18</t>
  </si>
  <si>
    <t xml:space="preserve">НЯ-11-10</t>
  </si>
  <si>
    <t xml:space="preserve">Муниципальное автономное общеобразовательное учреждение «Гимназия №12 имени Г.Р.Державина» г.о. Тамбов</t>
  </si>
  <si>
    <t xml:space="preserve">НЯ-10-20</t>
  </si>
  <si>
    <t xml:space="preserve">НЯ-10-14</t>
  </si>
  <si>
    <t xml:space="preserve">НЯ-09-19</t>
  </si>
  <si>
    <t xml:space="preserve">НЯ-10-01</t>
  </si>
  <si>
    <t xml:space="preserve">НЯ-10-16</t>
  </si>
  <si>
    <t xml:space="preserve">НЯ-11-13</t>
  </si>
  <si>
    <t xml:space="preserve">НЯ-09-07</t>
  </si>
  <si>
    <t xml:space="preserve">НЯ-10-03</t>
  </si>
  <si>
    <t xml:space="preserve">НЯ-10-13</t>
  </si>
  <si>
    <t xml:space="preserve">НЯ-10-07</t>
  </si>
  <si>
    <t xml:space="preserve">НЯ-09-20</t>
  </si>
  <si>
    <t xml:space="preserve">НЯ-10-10</t>
  </si>
  <si>
    <t xml:space="preserve">НЯ-09-03</t>
  </si>
  <si>
    <t xml:space="preserve">НЯ-09-11</t>
  </si>
  <si>
    <t xml:space="preserve">НЯ-09-16</t>
  </si>
  <si>
    <t xml:space="preserve">1-Пересыпкинский филиал муниципального бюджетного
 общеобразовательного учреждения 2- Гавриловской средней общеобразовательной школы Гавриловский МО</t>
  </si>
  <si>
    <t xml:space="preserve">НЯ-09-15</t>
  </si>
  <si>
    <t xml:space="preserve">НЯ-09-18</t>
  </si>
  <si>
    <t xml:space="preserve">НЯ-09-14</t>
  </si>
  <si>
    <t xml:space="preserve">НЯ-10-02</t>
  </si>
  <si>
    <t xml:space="preserve">НЯ-10-11</t>
  </si>
  <si>
    <t xml:space="preserve">НЯ-09-13</t>
  </si>
  <si>
    <t xml:space="preserve">НЯ-09-04</t>
  </si>
  <si>
    <t xml:space="preserve">НЯ-11-04</t>
  </si>
  <si>
    <t xml:space="preserve">Муниципальное бюджетное общеобразовательное учреждение «Пичаевская средняя общеобразовательная школа» Пичаевский МО</t>
  </si>
  <si>
    <t xml:space="preserve">НЯ-09-02</t>
  </si>
  <si>
    <t xml:space="preserve">НЯ-09-10</t>
  </si>
  <si>
    <t xml:space="preserve">НЯ-09-06</t>
  </si>
  <si>
    <t xml:space="preserve">Муниципальное бюджетное общеобразовательное учреждение «Средняя общеобразовательная школа №4» г.о. Рассказово</t>
  </si>
  <si>
    <t xml:space="preserve">НЯ-11-01</t>
  </si>
  <si>
    <t xml:space="preserve">НЯ-10-04</t>
  </si>
  <si>
    <t xml:space="preserve">НЯ-10-09</t>
  </si>
  <si>
    <t xml:space="preserve">НЯ-11-08</t>
  </si>
  <si>
    <t xml:space="preserve">НЯ-11-15</t>
  </si>
  <si>
    <t xml:space="preserve">НЯ-09-01</t>
  </si>
  <si>
    <t xml:space="preserve">Муниципальное бюджетное общеобразовательное учреждение Мучкапская средняя образовательная школа Мучкапский МО</t>
  </si>
  <si>
    <t xml:space="preserve">НЯ-09-09</t>
  </si>
  <si>
    <t xml:space="preserve">Верхнечуевский филиал муниципального бюджетного общеобразовательного учреждения Моисеево-Алабушской средней общеобразовательной школы Уваровский МО</t>
  </si>
  <si>
    <t xml:space="preserve">НЯ-09-08</t>
  </si>
  <si>
    <t xml:space="preserve">НЯ-10-12</t>
  </si>
  <si>
    <t xml:space="preserve">Муниципальное бюджетное общнобразовательное учреждение «Лицей г. Уварово им. А.И. Данилова» г.о. Уварово</t>
  </si>
  <si>
    <t xml:space="preserve">НЯ-10-19</t>
  </si>
  <si>
    <t xml:space="preserve">НЯ-09-21</t>
  </si>
  <si>
    <t xml:space="preserve">НЯ-09-22</t>
  </si>
  <si>
    <t xml:space="preserve">Озерский филиал муниципаьного общеобразовательного учреждения «Никифоровская средняя общеобразовательная школа №2» Никифоровский МО</t>
  </si>
  <si>
    <t xml:space="preserve">НЯ-11-03</t>
  </si>
  <si>
    <t xml:space="preserve">НЯ-11-09</t>
  </si>
  <si>
    <t xml:space="preserve">НЯ-10-06</t>
  </si>
  <si>
    <t xml:space="preserve">НЯ-10-15</t>
  </si>
  <si>
    <t xml:space="preserve">НЯ-09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4" activeCellId="0" sqref="K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45.99"/>
    <col collapsed="false" customWidth="true" hidden="false" outlineLevel="0" max="5" min="5" style="1" width="26.42"/>
    <col collapsed="false" customWidth="true" hidden="false" outlineLevel="0" max="6" min="6" style="1" width="16.13"/>
    <col collapsed="false" customWidth="false" hidden="false" outlineLevel="0" max="7" min="7" style="1" width="8.85"/>
    <col collapsed="false" customWidth="true" hidden="false" outlineLevel="0" max="8" min="8" style="1" width="13.99"/>
    <col collapsed="false" customWidth="true" hidden="false" outlineLevel="0" max="9" min="9" style="1" width="27.28"/>
    <col collapsed="false" customWidth="true" hidden="false" outlineLevel="0" max="10" min="10" style="1" width="16.13"/>
    <col collapsed="false" customWidth="true" hidden="false" outlineLevel="0" max="11" min="11" style="1" width="25.99"/>
    <col collapsed="false" customWidth="true" hidden="false" outlineLevel="0" max="12" min="12" style="1" width="15.13"/>
    <col collapsed="false" customWidth="true" hidden="false" outlineLevel="0" max="13" min="13" style="1" width="13.41"/>
    <col collapsed="false" customWidth="true" hidden="false" outlineLevel="0" max="14" min="14" style="1" width="19.41"/>
    <col collapsed="false" customWidth="true" hidden="false" outlineLevel="0" max="15" min="15" style="1" width="16.28"/>
    <col collapsed="false" customWidth="true" hidden="false" outlineLevel="0" max="16" min="16" style="2" width="36.42"/>
    <col collapsed="false" customWidth="false" hidden="false" outlineLevel="0" max="257" min="17" style="2" width="8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5" t="s">
        <v>2</v>
      </c>
      <c r="O1" s="5" t="s">
        <v>3</v>
      </c>
    </row>
    <row r="2" customFormat="false" ht="15.75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  <c r="E2" s="6" t="s">
        <v>8</v>
      </c>
      <c r="F2" s="6"/>
      <c r="G2" s="6"/>
      <c r="H2" s="6"/>
      <c r="I2" s="6"/>
      <c r="J2" s="6" t="s">
        <v>9</v>
      </c>
      <c r="K2" s="6"/>
      <c r="L2" s="7" t="s">
        <v>8</v>
      </c>
      <c r="M2" s="6" t="s">
        <v>9</v>
      </c>
      <c r="N2" s="5"/>
      <c r="O2" s="5"/>
    </row>
    <row r="3" customFormat="false" ht="15.75" hidden="false" customHeight="false" outlineLevel="0" collapsed="false">
      <c r="A3" s="6"/>
      <c r="B3" s="7"/>
      <c r="C3" s="7"/>
      <c r="D3" s="7"/>
      <c r="E3" s="6" t="s">
        <v>10</v>
      </c>
      <c r="F3" s="6"/>
      <c r="G3" s="6"/>
      <c r="H3" s="6"/>
      <c r="I3" s="6" t="s">
        <v>11</v>
      </c>
      <c r="J3" s="6"/>
      <c r="K3" s="6"/>
      <c r="L3" s="7"/>
      <c r="M3" s="6"/>
      <c r="N3" s="5"/>
      <c r="O3" s="5"/>
    </row>
    <row r="4" customFormat="false" ht="31.5" hidden="false" customHeight="false" outlineLevel="0" collapsed="false">
      <c r="A4" s="6"/>
      <c r="B4" s="7"/>
      <c r="C4" s="7"/>
      <c r="D4" s="7"/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7"/>
      <c r="M4" s="6"/>
      <c r="N4" s="5"/>
      <c r="O4" s="5"/>
    </row>
    <row r="5" customFormat="false" ht="30" hidden="false" customHeight="true" outlineLevel="0" collapsed="false">
      <c r="A5" s="5" t="s">
        <v>19</v>
      </c>
      <c r="B5" s="5"/>
      <c r="C5" s="5"/>
      <c r="D5" s="5"/>
      <c r="E5" s="4" t="n">
        <v>20</v>
      </c>
      <c r="F5" s="4" t="n">
        <v>20</v>
      </c>
      <c r="G5" s="4" t="n">
        <v>20</v>
      </c>
      <c r="H5" s="4" t="n">
        <v>15</v>
      </c>
      <c r="I5" s="4" t="n">
        <v>20</v>
      </c>
      <c r="J5" s="4" t="n">
        <v>10</v>
      </c>
      <c r="K5" s="4" t="n">
        <v>15</v>
      </c>
      <c r="L5" s="4" t="n">
        <v>95</v>
      </c>
      <c r="M5" s="4" t="n">
        <v>25</v>
      </c>
      <c r="N5" s="4" t="n">
        <v>120</v>
      </c>
      <c r="O5" s="4" t="n">
        <v>100</v>
      </c>
    </row>
    <row r="6" customFormat="false" ht="47.25" hidden="false" customHeight="false" outlineLevel="0" collapsed="false">
      <c r="A6" s="6" t="n">
        <v>1</v>
      </c>
      <c r="B6" s="6" t="n">
        <v>11</v>
      </c>
      <c r="C6" s="8" t="s">
        <v>20</v>
      </c>
      <c r="D6" s="8" t="s">
        <v>21</v>
      </c>
      <c r="E6" s="6" t="n">
        <v>6</v>
      </c>
      <c r="F6" s="6" t="n">
        <v>18</v>
      </c>
      <c r="G6" s="6" t="n">
        <v>15</v>
      </c>
      <c r="H6" s="6" t="n">
        <v>11</v>
      </c>
      <c r="I6" s="6" t="n">
        <v>17</v>
      </c>
      <c r="J6" s="6" t="n">
        <v>10</v>
      </c>
      <c r="K6" s="6" t="n">
        <v>15</v>
      </c>
      <c r="L6" s="6" t="n">
        <f aca="false">E6+F6+G6+H6+I6</f>
        <v>67</v>
      </c>
      <c r="M6" s="6" t="n">
        <f aca="false">J6+K6</f>
        <v>25</v>
      </c>
      <c r="N6" s="4" t="n">
        <f aca="false">SUM(L6:M6)</f>
        <v>92</v>
      </c>
      <c r="O6" s="9" t="n">
        <f aca="false">N6/120*100</f>
        <v>76.6666666666667</v>
      </c>
    </row>
    <row r="7" customFormat="false" ht="47.25" hidden="false" customHeight="false" outlineLevel="0" collapsed="false">
      <c r="A7" s="6" t="n">
        <v>2</v>
      </c>
      <c r="B7" s="6" t="n">
        <v>11</v>
      </c>
      <c r="C7" s="8" t="s">
        <v>22</v>
      </c>
      <c r="D7" s="8" t="s">
        <v>21</v>
      </c>
      <c r="E7" s="6" t="n">
        <v>9</v>
      </c>
      <c r="F7" s="6" t="n">
        <v>16</v>
      </c>
      <c r="G7" s="6" t="n">
        <v>13</v>
      </c>
      <c r="H7" s="6" t="n">
        <v>10</v>
      </c>
      <c r="I7" s="6" t="n">
        <v>13</v>
      </c>
      <c r="J7" s="6" t="n">
        <v>10</v>
      </c>
      <c r="K7" s="6" t="n">
        <v>15</v>
      </c>
      <c r="L7" s="6" t="n">
        <f aca="false">E7+F7+G7+H7+I7</f>
        <v>61</v>
      </c>
      <c r="M7" s="6" t="n">
        <f aca="false">J7+K7</f>
        <v>25</v>
      </c>
      <c r="N7" s="4" t="n">
        <f aca="false">SUM(L7:M7)</f>
        <v>86</v>
      </c>
      <c r="O7" s="9" t="n">
        <f aca="false">N7/120*100</f>
        <v>71.6666666666667</v>
      </c>
    </row>
    <row r="8" customFormat="false" ht="47.25" hidden="false" customHeight="false" outlineLevel="0" collapsed="false">
      <c r="A8" s="6" t="n">
        <v>3</v>
      </c>
      <c r="B8" s="6" t="n">
        <v>11</v>
      </c>
      <c r="C8" s="8" t="s">
        <v>23</v>
      </c>
      <c r="D8" s="8" t="s">
        <v>21</v>
      </c>
      <c r="E8" s="6" t="n">
        <v>3</v>
      </c>
      <c r="F8" s="6" t="n">
        <v>16</v>
      </c>
      <c r="G8" s="6" t="n">
        <v>14</v>
      </c>
      <c r="H8" s="6" t="n">
        <v>6</v>
      </c>
      <c r="I8" s="6" t="n">
        <v>14</v>
      </c>
      <c r="J8" s="6" t="n">
        <v>10</v>
      </c>
      <c r="K8" s="6" t="n">
        <v>15</v>
      </c>
      <c r="L8" s="6" t="n">
        <f aca="false">E8+F8+G8+H8+I8</f>
        <v>53</v>
      </c>
      <c r="M8" s="6" t="n">
        <f aca="false">J8+K8</f>
        <v>25</v>
      </c>
      <c r="N8" s="4" t="n">
        <f aca="false">SUM(L8:M8)</f>
        <v>78</v>
      </c>
      <c r="O8" s="9" t="n">
        <f aca="false">N8/120*100</f>
        <v>65</v>
      </c>
    </row>
    <row r="9" customFormat="false" ht="47.25" hidden="false" customHeight="false" outlineLevel="0" collapsed="false">
      <c r="A9" s="6" t="n">
        <v>4</v>
      </c>
      <c r="B9" s="6" t="n">
        <v>11</v>
      </c>
      <c r="C9" s="8" t="s">
        <v>24</v>
      </c>
      <c r="D9" s="8" t="s">
        <v>21</v>
      </c>
      <c r="E9" s="6" t="n">
        <v>1</v>
      </c>
      <c r="F9" s="6" t="n">
        <v>15</v>
      </c>
      <c r="G9" s="6" t="n">
        <v>11</v>
      </c>
      <c r="H9" s="6" t="n">
        <v>10</v>
      </c>
      <c r="I9" s="6" t="n">
        <v>14</v>
      </c>
      <c r="J9" s="6" t="n">
        <v>10</v>
      </c>
      <c r="K9" s="6" t="n">
        <v>14</v>
      </c>
      <c r="L9" s="6" t="n">
        <f aca="false">E9+F9+G9+H9+I9</f>
        <v>51</v>
      </c>
      <c r="M9" s="6" t="n">
        <f aca="false">J9+K9</f>
        <v>24</v>
      </c>
      <c r="N9" s="4" t="n">
        <f aca="false">SUM(L9:M9)</f>
        <v>75</v>
      </c>
      <c r="O9" s="9" t="n">
        <f aca="false">N9/120*100</f>
        <v>62.5</v>
      </c>
    </row>
    <row r="10" customFormat="false" ht="47.25" hidden="false" customHeight="false" outlineLevel="0" collapsed="false">
      <c r="A10" s="6" t="n">
        <v>5</v>
      </c>
      <c r="B10" s="6" t="n">
        <v>11</v>
      </c>
      <c r="C10" s="8" t="s">
        <v>25</v>
      </c>
      <c r="D10" s="8" t="s">
        <v>21</v>
      </c>
      <c r="E10" s="6" t="n">
        <v>4</v>
      </c>
      <c r="F10" s="6" t="n">
        <v>11</v>
      </c>
      <c r="G10" s="6" t="n">
        <v>14</v>
      </c>
      <c r="H10" s="6" t="n">
        <v>6</v>
      </c>
      <c r="I10" s="6" t="n">
        <v>15</v>
      </c>
      <c r="J10" s="6" t="n">
        <v>10</v>
      </c>
      <c r="K10" s="6" t="n">
        <v>15</v>
      </c>
      <c r="L10" s="6" t="n">
        <f aca="false">E10+F10+G10+H10+I10</f>
        <v>50</v>
      </c>
      <c r="M10" s="6" t="n">
        <f aca="false">J10+K10</f>
        <v>25</v>
      </c>
      <c r="N10" s="4" t="n">
        <f aca="false">SUM(L10:M10)</f>
        <v>75</v>
      </c>
      <c r="O10" s="9" t="n">
        <f aca="false">N10/120*100</f>
        <v>62.5</v>
      </c>
    </row>
    <row r="11" customFormat="false" ht="47.25" hidden="false" customHeight="false" outlineLevel="0" collapsed="false">
      <c r="A11" s="6" t="n">
        <v>6</v>
      </c>
      <c r="B11" s="6" t="n">
        <v>10</v>
      </c>
      <c r="C11" s="8" t="s">
        <v>26</v>
      </c>
      <c r="D11" s="8" t="s">
        <v>21</v>
      </c>
      <c r="E11" s="6" t="n">
        <v>7</v>
      </c>
      <c r="F11" s="6" t="n">
        <v>13</v>
      </c>
      <c r="G11" s="6" t="n">
        <v>11</v>
      </c>
      <c r="H11" s="6" t="n">
        <v>7</v>
      </c>
      <c r="I11" s="6" t="n">
        <v>12</v>
      </c>
      <c r="J11" s="6" t="n">
        <v>10</v>
      </c>
      <c r="K11" s="6" t="n">
        <v>14</v>
      </c>
      <c r="L11" s="6" t="n">
        <f aca="false">E11+F11+G11+H11+I11</f>
        <v>50</v>
      </c>
      <c r="M11" s="6" t="n">
        <f aca="false">J11+K11</f>
        <v>24</v>
      </c>
      <c r="N11" s="4" t="n">
        <f aca="false">SUM(L11:M11)</f>
        <v>74</v>
      </c>
      <c r="O11" s="9" t="n">
        <f aca="false">N11/120*100</f>
        <v>61.6666666666667</v>
      </c>
    </row>
    <row r="12" customFormat="false" ht="63" hidden="false" customHeight="false" outlineLevel="0" collapsed="false">
      <c r="A12" s="6" t="n">
        <v>7</v>
      </c>
      <c r="B12" s="6" t="n">
        <v>11</v>
      </c>
      <c r="C12" s="8" t="s">
        <v>27</v>
      </c>
      <c r="D12" s="8" t="s">
        <v>28</v>
      </c>
      <c r="E12" s="6" t="n">
        <v>3</v>
      </c>
      <c r="F12" s="6" t="n">
        <v>10</v>
      </c>
      <c r="G12" s="6" t="n">
        <v>13</v>
      </c>
      <c r="H12" s="6" t="n">
        <v>8</v>
      </c>
      <c r="I12" s="6" t="n">
        <v>14</v>
      </c>
      <c r="J12" s="6" t="n">
        <v>10</v>
      </c>
      <c r="K12" s="6" t="n">
        <v>15</v>
      </c>
      <c r="L12" s="6" t="n">
        <f aca="false">E12+F12+G12+H12+I12</f>
        <v>48</v>
      </c>
      <c r="M12" s="6" t="n">
        <f aca="false">J12+K12</f>
        <v>25</v>
      </c>
      <c r="N12" s="4" t="n">
        <f aca="false">SUM(L12:M12)</f>
        <v>73</v>
      </c>
      <c r="O12" s="9" t="n">
        <f aca="false">N12/120*100</f>
        <v>60.8333333333333</v>
      </c>
    </row>
    <row r="13" customFormat="false" ht="47.25" hidden="false" customHeight="false" outlineLevel="0" collapsed="false">
      <c r="A13" s="6" t="n">
        <v>8</v>
      </c>
      <c r="B13" s="6" t="n">
        <v>10</v>
      </c>
      <c r="C13" s="8" t="s">
        <v>29</v>
      </c>
      <c r="D13" s="8" t="s">
        <v>21</v>
      </c>
      <c r="E13" s="6" t="n">
        <v>1</v>
      </c>
      <c r="F13" s="6" t="n">
        <v>8</v>
      </c>
      <c r="G13" s="6" t="n">
        <v>13</v>
      </c>
      <c r="H13" s="6" t="n">
        <v>10</v>
      </c>
      <c r="I13" s="6" t="n">
        <v>16</v>
      </c>
      <c r="J13" s="6" t="n">
        <v>10</v>
      </c>
      <c r="K13" s="6" t="n">
        <v>14</v>
      </c>
      <c r="L13" s="6" t="n">
        <f aca="false">E13+F13+G13+H13+I13</f>
        <v>48</v>
      </c>
      <c r="M13" s="6" t="n">
        <f aca="false">J13+K13</f>
        <v>24</v>
      </c>
      <c r="N13" s="4" t="n">
        <f aca="false">SUM(L13:M13)</f>
        <v>72</v>
      </c>
      <c r="O13" s="9" t="n">
        <f aca="false">N13/120*100</f>
        <v>60</v>
      </c>
    </row>
    <row r="14" customFormat="false" ht="47.25" hidden="false" customHeight="false" outlineLevel="0" collapsed="false">
      <c r="A14" s="6" t="n">
        <v>9</v>
      </c>
      <c r="B14" s="6" t="n">
        <v>10</v>
      </c>
      <c r="C14" s="8" t="s">
        <v>30</v>
      </c>
      <c r="D14" s="8" t="s">
        <v>21</v>
      </c>
      <c r="E14" s="6" t="n">
        <v>6</v>
      </c>
      <c r="F14" s="6" t="n">
        <v>9</v>
      </c>
      <c r="G14" s="6" t="n">
        <v>14</v>
      </c>
      <c r="H14" s="6" t="n">
        <v>6</v>
      </c>
      <c r="I14" s="6" t="n">
        <v>15</v>
      </c>
      <c r="J14" s="6" t="n">
        <v>9</v>
      </c>
      <c r="K14" s="6" t="n">
        <v>9</v>
      </c>
      <c r="L14" s="6" t="n">
        <f aca="false">E14+F14+G14+H14+I14</f>
        <v>50</v>
      </c>
      <c r="M14" s="6" t="n">
        <f aca="false">J14+K14</f>
        <v>18</v>
      </c>
      <c r="N14" s="4" t="n">
        <f aca="false">SUM(L14:M14)</f>
        <v>68</v>
      </c>
      <c r="O14" s="9" t="n">
        <f aca="false">N14/120*100</f>
        <v>56.6666666666667</v>
      </c>
    </row>
    <row r="15" customFormat="false" ht="47.25" hidden="false" customHeight="false" outlineLevel="0" collapsed="false">
      <c r="A15" s="6" t="n">
        <v>10</v>
      </c>
      <c r="B15" s="6" t="n">
        <v>9</v>
      </c>
      <c r="C15" s="10" t="s">
        <v>31</v>
      </c>
      <c r="D15" s="8" t="s">
        <v>21</v>
      </c>
      <c r="E15" s="6" t="n">
        <v>4</v>
      </c>
      <c r="F15" s="6" t="n">
        <v>13</v>
      </c>
      <c r="G15" s="6" t="n">
        <v>8</v>
      </c>
      <c r="H15" s="6" t="n">
        <v>5</v>
      </c>
      <c r="I15" s="6" t="n">
        <v>13</v>
      </c>
      <c r="J15" s="6" t="n">
        <v>10</v>
      </c>
      <c r="K15" s="6" t="n">
        <v>11</v>
      </c>
      <c r="L15" s="6" t="n">
        <f aca="false">E15+F15+G15+H15+I15</f>
        <v>43</v>
      </c>
      <c r="M15" s="6" t="n">
        <f aca="false">J15+K15</f>
        <v>21</v>
      </c>
      <c r="N15" s="4" t="n">
        <f aca="false">SUM(L15:M15)</f>
        <v>64</v>
      </c>
      <c r="O15" s="9" t="n">
        <f aca="false">N15/120*100</f>
        <v>53.3333333333333</v>
      </c>
    </row>
    <row r="16" customFormat="false" ht="47.25" hidden="false" customHeight="false" outlineLevel="0" collapsed="false">
      <c r="A16" s="6" t="n">
        <v>11</v>
      </c>
      <c r="B16" s="6" t="n">
        <v>10</v>
      </c>
      <c r="C16" s="8" t="s">
        <v>32</v>
      </c>
      <c r="D16" s="8" t="s">
        <v>21</v>
      </c>
      <c r="E16" s="6" t="n">
        <v>2</v>
      </c>
      <c r="F16" s="6" t="n">
        <v>12</v>
      </c>
      <c r="G16" s="6" t="n">
        <v>14</v>
      </c>
      <c r="H16" s="6" t="n">
        <v>7</v>
      </c>
      <c r="I16" s="6" t="n">
        <v>8</v>
      </c>
      <c r="J16" s="6" t="n">
        <v>9</v>
      </c>
      <c r="K16" s="6" t="n">
        <v>12</v>
      </c>
      <c r="L16" s="6" t="n">
        <f aca="false">E16+F16+G16+H16+I16</f>
        <v>43</v>
      </c>
      <c r="M16" s="6" t="n">
        <f aca="false">J16+K16</f>
        <v>21</v>
      </c>
      <c r="N16" s="4" t="n">
        <f aca="false">SUM(L16:M16)</f>
        <v>64</v>
      </c>
      <c r="O16" s="9" t="n">
        <f aca="false">N16/120*100</f>
        <v>53.3333333333333</v>
      </c>
    </row>
    <row r="17" customFormat="false" ht="47.25" hidden="false" customHeight="false" outlineLevel="0" collapsed="false">
      <c r="A17" s="6" t="n">
        <v>12</v>
      </c>
      <c r="B17" s="6" t="n">
        <v>10</v>
      </c>
      <c r="C17" s="8" t="s">
        <v>33</v>
      </c>
      <c r="D17" s="8" t="s">
        <v>21</v>
      </c>
      <c r="E17" s="6" t="n">
        <v>4</v>
      </c>
      <c r="F17" s="6" t="n">
        <v>8</v>
      </c>
      <c r="G17" s="6" t="n">
        <v>9</v>
      </c>
      <c r="H17" s="6" t="n">
        <v>5</v>
      </c>
      <c r="I17" s="6" t="n">
        <v>14</v>
      </c>
      <c r="J17" s="6" t="n">
        <v>10</v>
      </c>
      <c r="K17" s="6" t="n">
        <v>14</v>
      </c>
      <c r="L17" s="6" t="n">
        <f aca="false">E17+F17+G17+H17+I17</f>
        <v>40</v>
      </c>
      <c r="M17" s="6" t="n">
        <f aca="false">J17+K17</f>
        <v>24</v>
      </c>
      <c r="N17" s="4" t="n">
        <f aca="false">SUM(L17:M17)</f>
        <v>64</v>
      </c>
      <c r="O17" s="9" t="n">
        <f aca="false">N17/120*100</f>
        <v>53.3333333333333</v>
      </c>
    </row>
    <row r="18" customFormat="false" ht="47.25" hidden="false" customHeight="false" outlineLevel="0" collapsed="false">
      <c r="A18" s="6" t="n">
        <v>13</v>
      </c>
      <c r="B18" s="6" t="n">
        <v>11</v>
      </c>
      <c r="C18" s="8" t="s">
        <v>34</v>
      </c>
      <c r="D18" s="8" t="s">
        <v>21</v>
      </c>
      <c r="E18" s="6" t="n">
        <v>3</v>
      </c>
      <c r="F18" s="6" t="n">
        <v>6</v>
      </c>
      <c r="G18" s="6" t="n">
        <v>7</v>
      </c>
      <c r="H18" s="6" t="n">
        <v>7</v>
      </c>
      <c r="I18" s="6" t="n">
        <v>12</v>
      </c>
      <c r="J18" s="6" t="n">
        <v>10</v>
      </c>
      <c r="K18" s="6" t="n">
        <v>15</v>
      </c>
      <c r="L18" s="6" t="n">
        <f aca="false">E18+F18+G18+H18+I18</f>
        <v>35</v>
      </c>
      <c r="M18" s="6" t="n">
        <f aca="false">J18+K18</f>
        <v>25</v>
      </c>
      <c r="N18" s="4" t="n">
        <f aca="false">SUM(L18:M18)</f>
        <v>60</v>
      </c>
      <c r="O18" s="9" t="n">
        <f aca="false">N18/120*100</f>
        <v>50</v>
      </c>
    </row>
    <row r="19" customFormat="false" ht="47.25" hidden="false" customHeight="false" outlineLevel="0" collapsed="false">
      <c r="A19" s="6" t="n">
        <v>14</v>
      </c>
      <c r="B19" s="6" t="n">
        <v>9</v>
      </c>
      <c r="C19" s="10" t="s">
        <v>35</v>
      </c>
      <c r="D19" s="8" t="s">
        <v>21</v>
      </c>
      <c r="E19" s="6" t="n">
        <v>2</v>
      </c>
      <c r="F19" s="6" t="n">
        <v>9</v>
      </c>
      <c r="G19" s="6" t="n">
        <v>12</v>
      </c>
      <c r="H19" s="6" t="n">
        <v>7</v>
      </c>
      <c r="I19" s="6" t="n">
        <v>11</v>
      </c>
      <c r="J19" s="6" t="n">
        <v>8</v>
      </c>
      <c r="K19" s="6" t="n">
        <v>10</v>
      </c>
      <c r="L19" s="6" t="n">
        <f aca="false">E19+F19+G19+H19+I19</f>
        <v>41</v>
      </c>
      <c r="M19" s="6" t="n">
        <f aca="false">J19+K19</f>
        <v>18</v>
      </c>
      <c r="N19" s="4" t="n">
        <f aca="false">SUM(L19:M19)</f>
        <v>59</v>
      </c>
      <c r="O19" s="9" t="n">
        <f aca="false">N19/120*100</f>
        <v>49.1666666666667</v>
      </c>
    </row>
    <row r="20" customFormat="false" ht="54" hidden="false" customHeight="true" outlineLevel="0" collapsed="false">
      <c r="A20" s="6" t="n">
        <v>15</v>
      </c>
      <c r="B20" s="6" t="n">
        <v>10</v>
      </c>
      <c r="C20" s="8" t="s">
        <v>36</v>
      </c>
      <c r="D20" s="8" t="s">
        <v>21</v>
      </c>
      <c r="E20" s="6" t="n">
        <v>1</v>
      </c>
      <c r="F20" s="6" t="n">
        <v>6</v>
      </c>
      <c r="G20" s="6" t="n">
        <v>11</v>
      </c>
      <c r="H20" s="6" t="n">
        <v>5</v>
      </c>
      <c r="I20" s="6" t="n">
        <v>12</v>
      </c>
      <c r="J20" s="6" t="n">
        <v>9</v>
      </c>
      <c r="K20" s="6" t="n">
        <v>15</v>
      </c>
      <c r="L20" s="6" t="n">
        <f aca="false">E20+F20+G20+H20+I20</f>
        <v>35</v>
      </c>
      <c r="M20" s="6" t="n">
        <f aca="false">J20+K20</f>
        <v>24</v>
      </c>
      <c r="N20" s="4" t="n">
        <f aca="false">SUM(L20:M20)</f>
        <v>59</v>
      </c>
      <c r="O20" s="9" t="n">
        <f aca="false">N20/120*100</f>
        <v>49.1666666666667</v>
      </c>
    </row>
    <row r="21" customFormat="false" ht="47.25" hidden="false" customHeight="false" outlineLevel="0" collapsed="false">
      <c r="A21" s="6" t="n">
        <v>16</v>
      </c>
      <c r="B21" s="6" t="n">
        <v>10</v>
      </c>
      <c r="C21" s="8" t="s">
        <v>37</v>
      </c>
      <c r="D21" s="8" t="s">
        <v>21</v>
      </c>
      <c r="E21" s="6" t="n">
        <v>3</v>
      </c>
      <c r="F21" s="6" t="n">
        <v>12</v>
      </c>
      <c r="G21" s="6" t="n">
        <v>11</v>
      </c>
      <c r="H21" s="6" t="n">
        <v>5</v>
      </c>
      <c r="I21" s="6" t="n">
        <v>10</v>
      </c>
      <c r="J21" s="6" t="n">
        <v>9</v>
      </c>
      <c r="K21" s="6" t="n">
        <v>9</v>
      </c>
      <c r="L21" s="6" t="n">
        <f aca="false">E21+F21+G21+H21+I21</f>
        <v>41</v>
      </c>
      <c r="M21" s="6" t="n">
        <f aca="false">J21+K21</f>
        <v>18</v>
      </c>
      <c r="N21" s="4" t="n">
        <f aca="false">SUM(L21:M21)</f>
        <v>59</v>
      </c>
      <c r="O21" s="9" t="n">
        <f aca="false">N21/120*100</f>
        <v>49.1666666666667</v>
      </c>
    </row>
    <row r="22" customFormat="false" ht="47.25" hidden="false" customHeight="false" outlineLevel="0" collapsed="false">
      <c r="A22" s="6" t="n">
        <v>17</v>
      </c>
      <c r="B22" s="6" t="n">
        <v>10</v>
      </c>
      <c r="C22" s="8" t="s">
        <v>38</v>
      </c>
      <c r="D22" s="8" t="s">
        <v>21</v>
      </c>
      <c r="E22" s="6" t="n">
        <v>2</v>
      </c>
      <c r="F22" s="6" t="n">
        <v>7</v>
      </c>
      <c r="G22" s="6" t="n">
        <v>13</v>
      </c>
      <c r="H22" s="6" t="n">
        <v>6</v>
      </c>
      <c r="I22" s="6" t="n">
        <v>7</v>
      </c>
      <c r="J22" s="6" t="n">
        <v>9</v>
      </c>
      <c r="K22" s="6" t="n">
        <v>14</v>
      </c>
      <c r="L22" s="6" t="n">
        <f aca="false">E22+F22+G22+H22+I22</f>
        <v>35</v>
      </c>
      <c r="M22" s="6" t="n">
        <f aca="false">J22+K22</f>
        <v>23</v>
      </c>
      <c r="N22" s="4" t="n">
        <f aca="false">SUM(L22:M22)</f>
        <v>58</v>
      </c>
      <c r="O22" s="9" t="n">
        <f aca="false">N22/120*100</f>
        <v>48.3333333333333</v>
      </c>
    </row>
    <row r="23" customFormat="false" ht="47.25" hidden="false" customHeight="false" outlineLevel="0" collapsed="false">
      <c r="A23" s="6" t="n">
        <v>18</v>
      </c>
      <c r="B23" s="6" t="n">
        <v>9</v>
      </c>
      <c r="C23" s="10" t="s">
        <v>39</v>
      </c>
      <c r="D23" s="8" t="s">
        <v>21</v>
      </c>
      <c r="E23" s="6" t="n">
        <v>1</v>
      </c>
      <c r="F23" s="6" t="n">
        <v>9</v>
      </c>
      <c r="G23" s="6" t="n">
        <v>8</v>
      </c>
      <c r="H23" s="6" t="n">
        <v>7</v>
      </c>
      <c r="I23" s="6" t="n">
        <v>11</v>
      </c>
      <c r="J23" s="6" t="n">
        <v>10</v>
      </c>
      <c r="K23" s="6" t="n">
        <v>11</v>
      </c>
      <c r="L23" s="6" t="n">
        <f aca="false">E23+F23+G23+H23+I23</f>
        <v>36</v>
      </c>
      <c r="M23" s="6" t="n">
        <f aca="false">J23+K23</f>
        <v>21</v>
      </c>
      <c r="N23" s="4" t="n">
        <f aca="false">SUM(L23:M23)</f>
        <v>57</v>
      </c>
      <c r="O23" s="9" t="n">
        <f aca="false">N23/120*100</f>
        <v>47.5</v>
      </c>
    </row>
    <row r="24" customFormat="false" ht="47.25" hidden="false" customHeight="false" outlineLevel="0" collapsed="false">
      <c r="A24" s="6" t="n">
        <v>19</v>
      </c>
      <c r="B24" s="6" t="n">
        <v>10</v>
      </c>
      <c r="C24" s="8" t="s">
        <v>40</v>
      </c>
      <c r="D24" s="8" t="s">
        <v>21</v>
      </c>
      <c r="E24" s="6" t="n">
        <v>1</v>
      </c>
      <c r="F24" s="6" t="n">
        <v>4</v>
      </c>
      <c r="G24" s="6" t="n">
        <v>12</v>
      </c>
      <c r="H24" s="6" t="n">
        <v>6</v>
      </c>
      <c r="I24" s="6" t="n">
        <v>12</v>
      </c>
      <c r="J24" s="6" t="n">
        <v>9</v>
      </c>
      <c r="K24" s="6" t="n">
        <v>10</v>
      </c>
      <c r="L24" s="6" t="n">
        <f aca="false">E24+F24+G24+H24+I24</f>
        <v>35</v>
      </c>
      <c r="M24" s="6" t="n">
        <f aca="false">J24+K24</f>
        <v>19</v>
      </c>
      <c r="N24" s="4" t="n">
        <f aca="false">SUM(L24:M24)</f>
        <v>54</v>
      </c>
      <c r="O24" s="9" t="n">
        <f aca="false">N24/120*100</f>
        <v>45</v>
      </c>
    </row>
    <row r="25" customFormat="false" ht="47.25" hidden="false" customHeight="false" outlineLevel="0" collapsed="false">
      <c r="A25" s="6" t="n">
        <v>20</v>
      </c>
      <c r="B25" s="6" t="n">
        <v>9</v>
      </c>
      <c r="C25" s="10" t="s">
        <v>41</v>
      </c>
      <c r="D25" s="8" t="s">
        <v>21</v>
      </c>
      <c r="E25" s="6" t="n">
        <v>1</v>
      </c>
      <c r="F25" s="6" t="n">
        <v>6</v>
      </c>
      <c r="G25" s="6" t="n">
        <v>12</v>
      </c>
      <c r="H25" s="6" t="n">
        <v>5</v>
      </c>
      <c r="I25" s="6" t="n">
        <v>12</v>
      </c>
      <c r="J25" s="6" t="n">
        <v>8</v>
      </c>
      <c r="K25" s="6" t="n">
        <v>8</v>
      </c>
      <c r="L25" s="6" t="n">
        <f aca="false">E25+F25+G25+H25+I25</f>
        <v>36</v>
      </c>
      <c r="M25" s="6" t="n">
        <f aca="false">J25+K25</f>
        <v>16</v>
      </c>
      <c r="N25" s="4" t="n">
        <f aca="false">SUM(L25:M25)</f>
        <v>52</v>
      </c>
      <c r="O25" s="9" t="n">
        <f aca="false">N25/120*100</f>
        <v>43.3333333333333</v>
      </c>
    </row>
    <row r="26" customFormat="false" ht="47.25" hidden="false" customHeight="false" outlineLevel="0" collapsed="false">
      <c r="A26" s="6" t="n">
        <v>21</v>
      </c>
      <c r="B26" s="6" t="n">
        <v>9</v>
      </c>
      <c r="C26" s="10" t="s">
        <v>42</v>
      </c>
      <c r="D26" s="8" t="s">
        <v>21</v>
      </c>
      <c r="E26" s="6" t="n">
        <v>2</v>
      </c>
      <c r="F26" s="6" t="n">
        <v>6</v>
      </c>
      <c r="G26" s="6" t="n">
        <v>8</v>
      </c>
      <c r="H26" s="6" t="n">
        <v>8</v>
      </c>
      <c r="I26" s="6" t="n">
        <v>9</v>
      </c>
      <c r="J26" s="6" t="n">
        <v>8</v>
      </c>
      <c r="K26" s="6" t="n">
        <v>10</v>
      </c>
      <c r="L26" s="6" t="n">
        <f aca="false">E26+F26+G26+H26+I26</f>
        <v>33</v>
      </c>
      <c r="M26" s="6" t="n">
        <f aca="false">J26+K26</f>
        <v>18</v>
      </c>
      <c r="N26" s="4" t="n">
        <f aca="false">SUM(L26:M26)</f>
        <v>51</v>
      </c>
      <c r="O26" s="9" t="n">
        <f aca="false">N26/120*100</f>
        <v>42.5</v>
      </c>
    </row>
    <row r="27" customFormat="false" ht="84" hidden="false" customHeight="true" outlineLevel="0" collapsed="false">
      <c r="A27" s="6" t="n">
        <v>22</v>
      </c>
      <c r="B27" s="6" t="n">
        <v>9</v>
      </c>
      <c r="C27" s="10" t="s">
        <v>43</v>
      </c>
      <c r="D27" s="8" t="s">
        <v>44</v>
      </c>
      <c r="E27" s="6" t="n">
        <v>6</v>
      </c>
      <c r="F27" s="6" t="n">
        <v>4</v>
      </c>
      <c r="G27" s="6" t="n">
        <v>11</v>
      </c>
      <c r="H27" s="6" t="n">
        <v>9</v>
      </c>
      <c r="I27" s="6" t="n">
        <v>5</v>
      </c>
      <c r="J27" s="6" t="n">
        <v>8</v>
      </c>
      <c r="K27" s="6" t="n">
        <v>8</v>
      </c>
      <c r="L27" s="6" t="n">
        <f aca="false">E27+F27+G27+H27+I27</f>
        <v>35</v>
      </c>
      <c r="M27" s="6" t="n">
        <f aca="false">J27+K27</f>
        <v>16</v>
      </c>
      <c r="N27" s="4" t="n">
        <f aca="false">SUM(L27:M27)</f>
        <v>51</v>
      </c>
      <c r="O27" s="9" t="n">
        <f aca="false">N27/120*100</f>
        <v>42.5</v>
      </c>
    </row>
    <row r="28" customFormat="false" ht="47.25" hidden="false" customHeight="false" outlineLevel="0" collapsed="false">
      <c r="A28" s="6" t="n">
        <v>23</v>
      </c>
      <c r="B28" s="6" t="n">
        <v>9</v>
      </c>
      <c r="C28" s="10" t="s">
        <v>45</v>
      </c>
      <c r="D28" s="8" t="s">
        <v>21</v>
      </c>
      <c r="E28" s="6" t="n">
        <v>0</v>
      </c>
      <c r="F28" s="6" t="n">
        <v>10</v>
      </c>
      <c r="G28" s="6" t="n">
        <v>6</v>
      </c>
      <c r="H28" s="6" t="n">
        <v>9</v>
      </c>
      <c r="I28" s="6" t="n">
        <v>9</v>
      </c>
      <c r="J28" s="6" t="n">
        <v>8</v>
      </c>
      <c r="K28" s="6" t="n">
        <v>8</v>
      </c>
      <c r="L28" s="6" t="n">
        <f aca="false">E28+F28+G28+H28+I28</f>
        <v>34</v>
      </c>
      <c r="M28" s="6" t="n">
        <f aca="false">J28+K28</f>
        <v>16</v>
      </c>
      <c r="N28" s="4" t="n">
        <f aca="false">SUM(L28:M28)</f>
        <v>50</v>
      </c>
      <c r="O28" s="9" t="n">
        <f aca="false">N28/120*100</f>
        <v>41.6666666666667</v>
      </c>
    </row>
    <row r="29" customFormat="false" ht="47.25" hidden="false" customHeight="false" outlineLevel="0" collapsed="false">
      <c r="A29" s="6" t="n">
        <v>24</v>
      </c>
      <c r="B29" s="6" t="n">
        <v>9</v>
      </c>
      <c r="C29" s="10" t="s">
        <v>46</v>
      </c>
      <c r="D29" s="8" t="s">
        <v>21</v>
      </c>
      <c r="E29" s="6" t="n">
        <v>4</v>
      </c>
      <c r="F29" s="6" t="n">
        <v>9</v>
      </c>
      <c r="G29" s="6" t="n">
        <v>2</v>
      </c>
      <c r="H29" s="6" t="n">
        <v>7</v>
      </c>
      <c r="I29" s="6" t="n">
        <v>8</v>
      </c>
      <c r="J29" s="6" t="n">
        <v>8</v>
      </c>
      <c r="K29" s="6" t="n">
        <v>12</v>
      </c>
      <c r="L29" s="6" t="n">
        <f aca="false">E29+F29+G29+H29+I29</f>
        <v>30</v>
      </c>
      <c r="M29" s="6" t="n">
        <f aca="false">J29+K29</f>
        <v>20</v>
      </c>
      <c r="N29" s="4" t="n">
        <f aca="false">SUM(L29:M29)</f>
        <v>50</v>
      </c>
      <c r="O29" s="9" t="n">
        <f aca="false">N29/120*100</f>
        <v>41.6666666666667</v>
      </c>
    </row>
    <row r="30" customFormat="false" ht="47.25" hidden="false" customHeight="false" outlineLevel="0" collapsed="false">
      <c r="A30" s="6" t="n">
        <v>25</v>
      </c>
      <c r="B30" s="6" t="n">
        <v>9</v>
      </c>
      <c r="C30" s="10" t="s">
        <v>47</v>
      </c>
      <c r="D30" s="8" t="s">
        <v>21</v>
      </c>
      <c r="E30" s="6" t="n">
        <v>0</v>
      </c>
      <c r="F30" s="6" t="n">
        <v>6</v>
      </c>
      <c r="G30" s="6" t="n">
        <v>9</v>
      </c>
      <c r="H30" s="6" t="n">
        <v>5</v>
      </c>
      <c r="I30" s="6" t="n">
        <v>9</v>
      </c>
      <c r="J30" s="6" t="n">
        <v>8</v>
      </c>
      <c r="K30" s="6" t="n">
        <v>12</v>
      </c>
      <c r="L30" s="6" t="n">
        <f aca="false">E30+F30+G30+H30+I30</f>
        <v>29</v>
      </c>
      <c r="M30" s="6" t="n">
        <f aca="false">J30+K30</f>
        <v>20</v>
      </c>
      <c r="N30" s="4" t="n">
        <f aca="false">SUM(L30:M30)</f>
        <v>49</v>
      </c>
      <c r="O30" s="9" t="n">
        <f aca="false">N30/120*100</f>
        <v>40.8333333333333</v>
      </c>
    </row>
    <row r="31" customFormat="false" ht="47.25" hidden="false" customHeight="false" outlineLevel="0" collapsed="false">
      <c r="A31" s="6" t="n">
        <v>26</v>
      </c>
      <c r="B31" s="6" t="n">
        <v>10</v>
      </c>
      <c r="C31" s="8" t="s">
        <v>48</v>
      </c>
      <c r="D31" s="8" t="s">
        <v>21</v>
      </c>
      <c r="E31" s="6" t="n">
        <v>0</v>
      </c>
      <c r="F31" s="6" t="n">
        <v>4</v>
      </c>
      <c r="G31" s="6" t="n">
        <v>7</v>
      </c>
      <c r="H31" s="6" t="n">
        <v>9</v>
      </c>
      <c r="I31" s="6" t="n">
        <v>7</v>
      </c>
      <c r="J31" s="6" t="n">
        <v>9</v>
      </c>
      <c r="K31" s="6" t="n">
        <v>13</v>
      </c>
      <c r="L31" s="6" t="n">
        <f aca="false">E31+F31+G31+H31+I31</f>
        <v>27</v>
      </c>
      <c r="M31" s="6" t="n">
        <f aca="false">J31+K31</f>
        <v>22</v>
      </c>
      <c r="N31" s="4" t="n">
        <f aca="false">SUM(L31:M31)</f>
        <v>49</v>
      </c>
      <c r="O31" s="9" t="n">
        <f aca="false">N31/120*100</f>
        <v>40.8333333333333</v>
      </c>
    </row>
    <row r="32" customFormat="false" ht="47.25" hidden="false" customHeight="false" outlineLevel="0" collapsed="false">
      <c r="A32" s="6" t="n">
        <v>27</v>
      </c>
      <c r="B32" s="6" t="n">
        <v>10</v>
      </c>
      <c r="C32" s="8" t="s">
        <v>49</v>
      </c>
      <c r="D32" s="8" t="s">
        <v>21</v>
      </c>
      <c r="E32" s="6" t="n">
        <v>1</v>
      </c>
      <c r="F32" s="6" t="n">
        <v>5</v>
      </c>
      <c r="G32" s="6" t="n">
        <v>10</v>
      </c>
      <c r="H32" s="6" t="n">
        <v>6</v>
      </c>
      <c r="I32" s="6" t="n">
        <v>9</v>
      </c>
      <c r="J32" s="6" t="n">
        <v>9</v>
      </c>
      <c r="K32" s="6" t="n">
        <v>6</v>
      </c>
      <c r="L32" s="6" t="n">
        <f aca="false">E32+F32+G32+H32+I32</f>
        <v>31</v>
      </c>
      <c r="M32" s="6" t="n">
        <f aca="false">J32+K32</f>
        <v>15</v>
      </c>
      <c r="N32" s="4" t="n">
        <f aca="false">SUM(L32:M32)</f>
        <v>46</v>
      </c>
      <c r="O32" s="9" t="n">
        <f aca="false">N32/120*100</f>
        <v>38.3333333333333</v>
      </c>
    </row>
    <row r="33" customFormat="false" ht="47.25" hidden="false" customHeight="false" outlineLevel="0" collapsed="false">
      <c r="A33" s="6" t="n">
        <v>28</v>
      </c>
      <c r="B33" s="6" t="n">
        <v>9</v>
      </c>
      <c r="C33" s="10" t="s">
        <v>50</v>
      </c>
      <c r="D33" s="8" t="s">
        <v>21</v>
      </c>
      <c r="E33" s="6" t="n">
        <v>1</v>
      </c>
      <c r="F33" s="6" t="n">
        <v>5</v>
      </c>
      <c r="G33" s="6" t="n">
        <v>12</v>
      </c>
      <c r="H33" s="6" t="n">
        <v>3</v>
      </c>
      <c r="I33" s="6" t="n">
        <v>8</v>
      </c>
      <c r="J33" s="6" t="n">
        <v>8</v>
      </c>
      <c r="K33" s="6" t="n">
        <v>8</v>
      </c>
      <c r="L33" s="6" t="n">
        <f aca="false">E33+F33+G33+H33+I33</f>
        <v>29</v>
      </c>
      <c r="M33" s="6" t="n">
        <f aca="false">J33+K33</f>
        <v>16</v>
      </c>
      <c r="N33" s="4" t="n">
        <f aca="false">SUM(L33:M33)</f>
        <v>45</v>
      </c>
      <c r="O33" s="9" t="n">
        <f aca="false">N33/120*100</f>
        <v>37.5</v>
      </c>
    </row>
    <row r="34" customFormat="false" ht="47.25" hidden="false" customHeight="false" outlineLevel="0" collapsed="false">
      <c r="A34" s="6" t="n">
        <v>29</v>
      </c>
      <c r="B34" s="6" t="n">
        <v>9</v>
      </c>
      <c r="C34" s="10" t="s">
        <v>51</v>
      </c>
      <c r="D34" s="8" t="s">
        <v>21</v>
      </c>
      <c r="E34" s="4" t="n">
        <v>0</v>
      </c>
      <c r="F34" s="4" t="n">
        <v>9</v>
      </c>
      <c r="G34" s="4" t="n">
        <v>4</v>
      </c>
      <c r="H34" s="4" t="n">
        <v>8</v>
      </c>
      <c r="I34" s="4" t="n">
        <v>6</v>
      </c>
      <c r="J34" s="4" t="n">
        <v>8</v>
      </c>
      <c r="K34" s="4" t="n">
        <v>8</v>
      </c>
      <c r="L34" s="6" t="n">
        <f aca="false">E34+F34+G34+H34+I34</f>
        <v>27</v>
      </c>
      <c r="M34" s="6" t="n">
        <f aca="false">J34+K34</f>
        <v>16</v>
      </c>
      <c r="N34" s="4" t="n">
        <f aca="false">SUM(L34:M34)</f>
        <v>43</v>
      </c>
      <c r="O34" s="9" t="n">
        <f aca="false">N34/120*100</f>
        <v>35.8333333333333</v>
      </c>
    </row>
    <row r="35" customFormat="false" ht="63" hidden="false" customHeight="false" outlineLevel="0" collapsed="false">
      <c r="A35" s="6" t="n">
        <v>30</v>
      </c>
      <c r="B35" s="6" t="n">
        <v>11</v>
      </c>
      <c r="C35" s="8" t="s">
        <v>52</v>
      </c>
      <c r="D35" s="8" t="s">
        <v>53</v>
      </c>
      <c r="E35" s="6" t="n">
        <v>0</v>
      </c>
      <c r="F35" s="6" t="n">
        <v>8</v>
      </c>
      <c r="G35" s="6" t="n">
        <v>6</v>
      </c>
      <c r="H35" s="6" t="n">
        <v>4</v>
      </c>
      <c r="I35" s="6" t="n">
        <v>0</v>
      </c>
      <c r="J35" s="6" t="n">
        <v>10</v>
      </c>
      <c r="K35" s="6" t="n">
        <v>14</v>
      </c>
      <c r="L35" s="6" t="n">
        <f aca="false">E35+F35+G35+H35+I35</f>
        <v>18</v>
      </c>
      <c r="M35" s="6" t="n">
        <f aca="false">J35+K35</f>
        <v>24</v>
      </c>
      <c r="N35" s="4" t="n">
        <f aca="false">SUM(L35:M35)</f>
        <v>42</v>
      </c>
      <c r="O35" s="9" t="n">
        <f aca="false">N35/120*100</f>
        <v>35</v>
      </c>
    </row>
    <row r="36" customFormat="false" ht="63" hidden="false" customHeight="false" outlineLevel="0" collapsed="false">
      <c r="A36" s="6" t="n">
        <v>31</v>
      </c>
      <c r="B36" s="6" t="n">
        <v>9</v>
      </c>
      <c r="C36" s="10" t="s">
        <v>54</v>
      </c>
      <c r="D36" s="8" t="s">
        <v>28</v>
      </c>
      <c r="E36" s="6" t="n">
        <v>0</v>
      </c>
      <c r="F36" s="6" t="n">
        <v>9</v>
      </c>
      <c r="G36" s="6" t="n">
        <v>8</v>
      </c>
      <c r="H36" s="6" t="n">
        <v>7</v>
      </c>
      <c r="I36" s="6" t="n">
        <v>0</v>
      </c>
      <c r="J36" s="6" t="n">
        <v>8</v>
      </c>
      <c r="K36" s="6" t="n">
        <v>6</v>
      </c>
      <c r="L36" s="6" t="n">
        <f aca="false">E36+F36+G36+H36+I36</f>
        <v>24</v>
      </c>
      <c r="M36" s="6" t="n">
        <f aca="false">J36+K36</f>
        <v>14</v>
      </c>
      <c r="N36" s="4" t="n">
        <f aca="false">SUM(L36:M36)</f>
        <v>38</v>
      </c>
      <c r="O36" s="9" t="n">
        <f aca="false">N36/120*100</f>
        <v>31.6666666666667</v>
      </c>
    </row>
    <row r="37" customFormat="false" ht="47.25" hidden="false" customHeight="false" outlineLevel="0" collapsed="false">
      <c r="A37" s="6" t="n">
        <v>32</v>
      </c>
      <c r="B37" s="6" t="n">
        <v>9</v>
      </c>
      <c r="C37" s="10" t="s">
        <v>55</v>
      </c>
      <c r="D37" s="8" t="s">
        <v>21</v>
      </c>
      <c r="E37" s="6" t="n">
        <v>0</v>
      </c>
      <c r="F37" s="6" t="n">
        <v>6</v>
      </c>
      <c r="G37" s="6" t="n">
        <v>5</v>
      </c>
      <c r="H37" s="6" t="n">
        <v>5</v>
      </c>
      <c r="I37" s="6" t="n">
        <v>0</v>
      </c>
      <c r="J37" s="6" t="n">
        <v>8</v>
      </c>
      <c r="K37" s="6" t="n">
        <v>12</v>
      </c>
      <c r="L37" s="6" t="n">
        <f aca="false">E37+F37+G37+H37+I37</f>
        <v>16</v>
      </c>
      <c r="M37" s="6" t="n">
        <f aca="false">J37+K37</f>
        <v>20</v>
      </c>
      <c r="N37" s="4" t="n">
        <f aca="false">SUM(L37:M37)</f>
        <v>36</v>
      </c>
      <c r="O37" s="9" t="n">
        <f aca="false">N37/120*100</f>
        <v>30</v>
      </c>
    </row>
    <row r="38" customFormat="false" ht="63" hidden="false" customHeight="false" outlineLevel="0" collapsed="false">
      <c r="A38" s="6" t="n">
        <v>33</v>
      </c>
      <c r="B38" s="6" t="n">
        <v>9</v>
      </c>
      <c r="C38" s="10" t="s">
        <v>56</v>
      </c>
      <c r="D38" s="8" t="s">
        <v>57</v>
      </c>
      <c r="E38" s="6" t="n">
        <v>1</v>
      </c>
      <c r="F38" s="6" t="n">
        <v>6</v>
      </c>
      <c r="G38" s="6" t="n">
        <v>5</v>
      </c>
      <c r="H38" s="6" t="n">
        <v>8</v>
      </c>
      <c r="I38" s="6" t="n">
        <v>2</v>
      </c>
      <c r="J38" s="6" t="n">
        <v>8</v>
      </c>
      <c r="K38" s="6" t="n">
        <v>5</v>
      </c>
      <c r="L38" s="6" t="n">
        <f aca="false">E38+F38+G38+H38+I38</f>
        <v>22</v>
      </c>
      <c r="M38" s="6" t="n">
        <f aca="false">J38+K38</f>
        <v>13</v>
      </c>
      <c r="N38" s="4" t="n">
        <f aca="false">SUM(L38:M38)</f>
        <v>35</v>
      </c>
      <c r="O38" s="9" t="n">
        <f aca="false">N38/120*100</f>
        <v>29.1666666666667</v>
      </c>
    </row>
    <row r="39" customFormat="false" ht="47.25" hidden="false" customHeight="false" outlineLevel="0" collapsed="false">
      <c r="A39" s="6" t="n">
        <v>34</v>
      </c>
      <c r="B39" s="6" t="n">
        <v>11</v>
      </c>
      <c r="C39" s="8" t="s">
        <v>58</v>
      </c>
      <c r="D39" s="8" t="s">
        <v>21</v>
      </c>
      <c r="E39" s="6" t="n">
        <v>0</v>
      </c>
      <c r="F39" s="6" t="n">
        <v>6</v>
      </c>
      <c r="G39" s="6" t="n">
        <v>12</v>
      </c>
      <c r="H39" s="6" t="n">
        <v>5</v>
      </c>
      <c r="I39" s="6" t="n">
        <v>12</v>
      </c>
      <c r="J39" s="6"/>
      <c r="K39" s="6"/>
      <c r="L39" s="6" t="n">
        <f aca="false">E39+F39+G39+H39+I39</f>
        <v>35</v>
      </c>
      <c r="M39" s="6" t="n">
        <f aca="false">J39+K39</f>
        <v>0</v>
      </c>
      <c r="N39" s="4" t="n">
        <f aca="false">SUM(L39:M39)</f>
        <v>35</v>
      </c>
      <c r="O39" s="9" t="n">
        <f aca="false">N39/120*100</f>
        <v>29.1666666666667</v>
      </c>
    </row>
    <row r="40" customFormat="false" ht="63" hidden="false" customHeight="false" outlineLevel="0" collapsed="false">
      <c r="A40" s="6" t="n">
        <v>35</v>
      </c>
      <c r="B40" s="6" t="n">
        <v>10</v>
      </c>
      <c r="C40" s="8" t="s">
        <v>59</v>
      </c>
      <c r="D40" s="8" t="s">
        <v>53</v>
      </c>
      <c r="E40" s="6" t="n">
        <v>0</v>
      </c>
      <c r="F40" s="6" t="n">
        <v>6</v>
      </c>
      <c r="G40" s="6" t="n">
        <v>3</v>
      </c>
      <c r="H40" s="6" t="n">
        <v>5</v>
      </c>
      <c r="I40" s="6" t="n">
        <v>0</v>
      </c>
      <c r="J40" s="6" t="n">
        <v>9</v>
      </c>
      <c r="K40" s="6" t="n">
        <v>9</v>
      </c>
      <c r="L40" s="6" t="n">
        <f aca="false">E40+F40+G40+H40+I40</f>
        <v>14</v>
      </c>
      <c r="M40" s="6" t="n">
        <f aca="false">J40+K40</f>
        <v>18</v>
      </c>
      <c r="N40" s="4" t="n">
        <f aca="false">SUM(L40:M40)</f>
        <v>32</v>
      </c>
      <c r="O40" s="9" t="n">
        <f aca="false">N40/120*100</f>
        <v>26.6666666666667</v>
      </c>
    </row>
    <row r="41" customFormat="false" ht="47.25" hidden="false" customHeight="false" outlineLevel="0" collapsed="false">
      <c r="A41" s="6" t="n">
        <v>36</v>
      </c>
      <c r="B41" s="6" t="n">
        <v>10</v>
      </c>
      <c r="C41" s="8" t="s">
        <v>60</v>
      </c>
      <c r="D41" s="8" t="s">
        <v>21</v>
      </c>
      <c r="E41" s="6" t="n">
        <v>1</v>
      </c>
      <c r="F41" s="6" t="n">
        <v>11</v>
      </c>
      <c r="G41" s="6" t="n">
        <v>2</v>
      </c>
      <c r="H41" s="6" t="n">
        <v>7</v>
      </c>
      <c r="I41" s="6" t="n">
        <v>0</v>
      </c>
      <c r="J41" s="6" t="n">
        <v>10</v>
      </c>
      <c r="K41" s="6" t="n">
        <v>1</v>
      </c>
      <c r="L41" s="6" t="n">
        <f aca="false">E41+F41+G41+H41+I41</f>
        <v>21</v>
      </c>
      <c r="M41" s="6" t="n">
        <f aca="false">J41+K41</f>
        <v>11</v>
      </c>
      <c r="N41" s="4" t="n">
        <f aca="false">SUM(L41:M41)</f>
        <v>32</v>
      </c>
      <c r="O41" s="9" t="n">
        <f aca="false">N41/120*100</f>
        <v>26.6666666666667</v>
      </c>
    </row>
    <row r="42" customFormat="false" ht="63" hidden="false" customHeight="false" outlineLevel="0" collapsed="false">
      <c r="A42" s="6" t="n">
        <v>37</v>
      </c>
      <c r="B42" s="6" t="n">
        <v>11</v>
      </c>
      <c r="C42" s="8" t="s">
        <v>61</v>
      </c>
      <c r="D42" s="8" t="s">
        <v>53</v>
      </c>
      <c r="E42" s="6" t="n">
        <v>0</v>
      </c>
      <c r="F42" s="6" t="n">
        <v>8</v>
      </c>
      <c r="G42" s="6" t="n">
        <v>3</v>
      </c>
      <c r="H42" s="6" t="n">
        <v>1</v>
      </c>
      <c r="I42" s="6" t="n">
        <v>0</v>
      </c>
      <c r="J42" s="6" t="n">
        <v>10</v>
      </c>
      <c r="K42" s="6" t="n">
        <v>10</v>
      </c>
      <c r="L42" s="6" t="n">
        <f aca="false">E42+F42+G42+H42+I42</f>
        <v>12</v>
      </c>
      <c r="M42" s="6" t="n">
        <f aca="false">J42+K42</f>
        <v>20</v>
      </c>
      <c r="N42" s="4" t="n">
        <f aca="false">SUM(L42:M42)</f>
        <v>32</v>
      </c>
      <c r="O42" s="9" t="n">
        <f aca="false">N42/120*100</f>
        <v>26.6666666666667</v>
      </c>
    </row>
    <row r="43" customFormat="false" ht="47.25" hidden="false" customHeight="false" outlineLevel="0" collapsed="false">
      <c r="A43" s="6" t="n">
        <v>38</v>
      </c>
      <c r="B43" s="6" t="n">
        <v>11</v>
      </c>
      <c r="C43" s="8" t="s">
        <v>62</v>
      </c>
      <c r="D43" s="8" t="s">
        <v>21</v>
      </c>
      <c r="E43" s="6" t="n">
        <v>4</v>
      </c>
      <c r="F43" s="6" t="n">
        <v>10</v>
      </c>
      <c r="G43" s="6" t="n">
        <v>11</v>
      </c>
      <c r="H43" s="6" t="n">
        <v>6</v>
      </c>
      <c r="I43" s="6" t="n">
        <v>0</v>
      </c>
      <c r="J43" s="6"/>
      <c r="K43" s="6"/>
      <c r="L43" s="6" t="n">
        <f aca="false">E43+F43+G43+H43+I43</f>
        <v>31</v>
      </c>
      <c r="M43" s="6" t="n">
        <f aca="false">J43+K43</f>
        <v>0</v>
      </c>
      <c r="N43" s="4" t="n">
        <f aca="false">SUM(L43:M43)</f>
        <v>31</v>
      </c>
      <c r="O43" s="9" t="n">
        <f aca="false">N43/120*100</f>
        <v>25.8333333333333</v>
      </c>
    </row>
    <row r="44" customFormat="false" ht="63" hidden="false" customHeight="false" outlineLevel="0" collapsed="false">
      <c r="A44" s="6" t="n">
        <v>39</v>
      </c>
      <c r="B44" s="6" t="n">
        <v>9</v>
      </c>
      <c r="C44" s="10" t="s">
        <v>63</v>
      </c>
      <c r="D44" s="10" t="s">
        <v>64</v>
      </c>
      <c r="E44" s="4" t="n">
        <v>0</v>
      </c>
      <c r="F44" s="4" t="n">
        <v>4</v>
      </c>
      <c r="G44" s="4" t="n">
        <v>8</v>
      </c>
      <c r="H44" s="4" t="n">
        <v>5</v>
      </c>
      <c r="I44" s="4" t="n">
        <v>0</v>
      </c>
      <c r="J44" s="4" t="n">
        <v>8</v>
      </c>
      <c r="K44" s="4" t="n">
        <v>5</v>
      </c>
      <c r="L44" s="6" t="n">
        <f aca="false">E44+F44+G44+H44+I44</f>
        <v>17</v>
      </c>
      <c r="M44" s="6" t="n">
        <f aca="false">J44+K44</f>
        <v>13</v>
      </c>
      <c r="N44" s="4" t="n">
        <f aca="false">SUM(L44:M44)</f>
        <v>30</v>
      </c>
      <c r="O44" s="9" t="n">
        <f aca="false">N44/120*100</f>
        <v>25</v>
      </c>
    </row>
    <row r="45" customFormat="false" ht="78.75" hidden="false" customHeight="false" outlineLevel="0" collapsed="false">
      <c r="A45" s="6" t="n">
        <v>40</v>
      </c>
      <c r="B45" s="6" t="n">
        <v>9</v>
      </c>
      <c r="C45" s="10" t="s">
        <v>65</v>
      </c>
      <c r="D45" s="8" t="s">
        <v>66</v>
      </c>
      <c r="E45" s="6" t="n">
        <v>0</v>
      </c>
      <c r="F45" s="6" t="n">
        <v>6</v>
      </c>
      <c r="G45" s="6" t="n">
        <v>4</v>
      </c>
      <c r="H45" s="6" t="n">
        <v>6</v>
      </c>
      <c r="I45" s="6" t="n">
        <v>0</v>
      </c>
      <c r="J45" s="6" t="n">
        <v>8</v>
      </c>
      <c r="K45" s="6" t="n">
        <v>6</v>
      </c>
      <c r="L45" s="6" t="n">
        <f aca="false">E45+F45+G45+H45+I45</f>
        <v>16</v>
      </c>
      <c r="M45" s="6" t="n">
        <f aca="false">J45+K45</f>
        <v>14</v>
      </c>
      <c r="N45" s="4" t="n">
        <f aca="false">SUM(L45:M45)</f>
        <v>30</v>
      </c>
      <c r="O45" s="9" t="n">
        <f aca="false">N45/120*100</f>
        <v>25</v>
      </c>
    </row>
    <row r="46" customFormat="false" ht="63" hidden="false" customHeight="false" outlineLevel="0" collapsed="false">
      <c r="A46" s="6" t="n">
        <v>41</v>
      </c>
      <c r="B46" s="6" t="n">
        <v>9</v>
      </c>
      <c r="C46" s="10" t="s">
        <v>67</v>
      </c>
      <c r="D46" s="8" t="s">
        <v>53</v>
      </c>
      <c r="E46" s="6" t="n">
        <v>0</v>
      </c>
      <c r="F46" s="6" t="n">
        <v>3</v>
      </c>
      <c r="G46" s="6" t="n">
        <v>0</v>
      </c>
      <c r="H46" s="6" t="n">
        <v>7</v>
      </c>
      <c r="I46" s="6" t="n">
        <v>0</v>
      </c>
      <c r="J46" s="6" t="n">
        <v>8</v>
      </c>
      <c r="K46" s="6" t="n">
        <v>7</v>
      </c>
      <c r="L46" s="6" t="n">
        <f aca="false">E46+F46+G46+H46+I46</f>
        <v>10</v>
      </c>
      <c r="M46" s="6" t="n">
        <f aca="false">J46+K46</f>
        <v>15</v>
      </c>
      <c r="N46" s="4" t="n">
        <f aca="false">SUM(L46:M46)</f>
        <v>25</v>
      </c>
      <c r="O46" s="9" t="n">
        <f aca="false">N46/120*100</f>
        <v>20.8333333333333</v>
      </c>
    </row>
    <row r="47" customFormat="false" ht="47.25" hidden="false" customHeight="false" outlineLevel="0" collapsed="false">
      <c r="A47" s="6" t="n">
        <v>42</v>
      </c>
      <c r="B47" s="6" t="n">
        <v>10</v>
      </c>
      <c r="C47" s="8" t="s">
        <v>68</v>
      </c>
      <c r="D47" s="8" t="s">
        <v>69</v>
      </c>
      <c r="E47" s="6" t="n">
        <v>0</v>
      </c>
      <c r="F47" s="6" t="n">
        <v>4</v>
      </c>
      <c r="G47" s="6" t="n">
        <v>5</v>
      </c>
      <c r="H47" s="6" t="n">
        <v>4</v>
      </c>
      <c r="I47" s="6" t="n">
        <v>0</v>
      </c>
      <c r="J47" s="6" t="n">
        <v>9</v>
      </c>
      <c r="K47" s="6" t="n">
        <v>2</v>
      </c>
      <c r="L47" s="6" t="n">
        <f aca="false">E47+F47+G47+H47+I47</f>
        <v>13</v>
      </c>
      <c r="M47" s="6" t="n">
        <f aca="false">J47+K47</f>
        <v>11</v>
      </c>
      <c r="N47" s="4" t="n">
        <f aca="false">SUM(L47:M47)</f>
        <v>24</v>
      </c>
      <c r="O47" s="9" t="n">
        <f aca="false">N47/120*100</f>
        <v>20</v>
      </c>
    </row>
    <row r="48" customFormat="false" ht="63" hidden="false" customHeight="false" outlineLevel="0" collapsed="false">
      <c r="A48" s="6" t="n">
        <v>43</v>
      </c>
      <c r="B48" s="6" t="n">
        <v>10</v>
      </c>
      <c r="C48" s="8" t="s">
        <v>70</v>
      </c>
      <c r="D48" s="8" t="s">
        <v>28</v>
      </c>
      <c r="E48" s="6" t="n">
        <v>0</v>
      </c>
      <c r="F48" s="6" t="n">
        <v>9</v>
      </c>
      <c r="G48" s="6" t="n">
        <v>7</v>
      </c>
      <c r="H48" s="6" t="n">
        <v>4</v>
      </c>
      <c r="I48" s="6" t="n">
        <v>0</v>
      </c>
      <c r="J48" s="6"/>
      <c r="K48" s="6"/>
      <c r="L48" s="6" t="n">
        <f aca="false">E48+F48+G48+H48+I48</f>
        <v>20</v>
      </c>
      <c r="M48" s="6" t="n">
        <f aca="false">J48+K48</f>
        <v>0</v>
      </c>
      <c r="N48" s="4" t="n">
        <f aca="false">SUM(L48:M48)</f>
        <v>20</v>
      </c>
      <c r="O48" s="9" t="n">
        <f aca="false">N48/120*100</f>
        <v>16.6666666666667</v>
      </c>
    </row>
    <row r="49" customFormat="false" ht="63" hidden="false" customHeight="false" outlineLevel="0" collapsed="false">
      <c r="A49" s="6" t="n">
        <v>44</v>
      </c>
      <c r="B49" s="6" t="n">
        <v>9</v>
      </c>
      <c r="C49" s="10" t="s">
        <v>71</v>
      </c>
      <c r="D49" s="8" t="s">
        <v>57</v>
      </c>
      <c r="E49" s="6" t="n">
        <v>0</v>
      </c>
      <c r="F49" s="6" t="n">
        <v>8</v>
      </c>
      <c r="G49" s="6" t="n">
        <v>5</v>
      </c>
      <c r="H49" s="6" t="n">
        <v>6</v>
      </c>
      <c r="I49" s="6" t="n">
        <v>0</v>
      </c>
      <c r="J49" s="6"/>
      <c r="K49" s="6"/>
      <c r="L49" s="6" t="n">
        <f aca="false">E49+F49+G49+H49+I49</f>
        <v>19</v>
      </c>
      <c r="M49" s="6" t="n">
        <f aca="false">J49+K49</f>
        <v>0</v>
      </c>
      <c r="N49" s="4" t="n">
        <f aca="false">SUM(L49:M49)</f>
        <v>19</v>
      </c>
      <c r="O49" s="9" t="n">
        <f aca="false">N49/120*100</f>
        <v>15.8333333333333</v>
      </c>
    </row>
    <row r="50" customFormat="false" ht="78.75" hidden="false" customHeight="false" outlineLevel="0" collapsed="false">
      <c r="A50" s="6" t="n">
        <v>45</v>
      </c>
      <c r="B50" s="6" t="n">
        <v>9</v>
      </c>
      <c r="C50" s="10" t="s">
        <v>72</v>
      </c>
      <c r="D50" s="8" t="s">
        <v>73</v>
      </c>
      <c r="E50" s="6" t="n">
        <v>1</v>
      </c>
      <c r="F50" s="6" t="n">
        <v>8</v>
      </c>
      <c r="G50" s="6" t="n">
        <v>5</v>
      </c>
      <c r="H50" s="6" t="n">
        <v>4</v>
      </c>
      <c r="I50" s="6" t="n">
        <v>0</v>
      </c>
      <c r="J50" s="6"/>
      <c r="K50" s="6"/>
      <c r="L50" s="6" t="n">
        <f aca="false">E50+F50+G50+H50+I50</f>
        <v>18</v>
      </c>
      <c r="M50" s="6" t="n">
        <f aca="false">J50+K50</f>
        <v>0</v>
      </c>
      <c r="N50" s="4" t="n">
        <f aca="false">SUM(L50:M50)</f>
        <v>18</v>
      </c>
      <c r="O50" s="9" t="n">
        <f aca="false">N50/120*100</f>
        <v>15</v>
      </c>
    </row>
    <row r="51" customFormat="false" ht="63" hidden="false" customHeight="false" outlineLevel="0" collapsed="false">
      <c r="A51" s="6" t="n">
        <v>46</v>
      </c>
      <c r="B51" s="6" t="n">
        <v>11</v>
      </c>
      <c r="C51" s="8" t="s">
        <v>74</v>
      </c>
      <c r="D51" s="8" t="s">
        <v>53</v>
      </c>
      <c r="E51" s="6" t="n">
        <v>0</v>
      </c>
      <c r="F51" s="6" t="n">
        <v>7</v>
      </c>
      <c r="G51" s="6" t="n">
        <v>5</v>
      </c>
      <c r="H51" s="6" t="n">
        <v>6</v>
      </c>
      <c r="I51" s="6" t="n">
        <v>0</v>
      </c>
      <c r="J51" s="6"/>
      <c r="K51" s="6"/>
      <c r="L51" s="6" t="n">
        <f aca="false">E51+F51+G51+H51+I51</f>
        <v>18</v>
      </c>
      <c r="M51" s="6" t="n">
        <f aca="false">J51+K51</f>
        <v>0</v>
      </c>
      <c r="N51" s="4" t="n">
        <f aca="false">SUM(L51:M51)</f>
        <v>18</v>
      </c>
      <c r="O51" s="9" t="n">
        <f aca="false">N51/120*100</f>
        <v>15</v>
      </c>
    </row>
    <row r="52" customFormat="false" ht="63" hidden="false" customHeight="false" outlineLevel="0" collapsed="false">
      <c r="A52" s="6" t="n">
        <v>47</v>
      </c>
      <c r="B52" s="6" t="n">
        <v>11</v>
      </c>
      <c r="C52" s="8" t="s">
        <v>75</v>
      </c>
      <c r="D52" s="8" t="s">
        <v>57</v>
      </c>
      <c r="E52" s="6" t="n">
        <v>0</v>
      </c>
      <c r="F52" s="6" t="n">
        <v>6</v>
      </c>
      <c r="G52" s="6" t="n">
        <v>5</v>
      </c>
      <c r="H52" s="6" t="n">
        <v>6</v>
      </c>
      <c r="I52" s="6" t="n">
        <v>0</v>
      </c>
      <c r="J52" s="6"/>
      <c r="K52" s="6"/>
      <c r="L52" s="6" t="n">
        <f aca="false">E52+F52+G52+H52+I52</f>
        <v>17</v>
      </c>
      <c r="M52" s="6" t="n">
        <f aca="false">J52+K52</f>
        <v>0</v>
      </c>
      <c r="N52" s="4" t="n">
        <f aca="false">SUM(L52:M52)</f>
        <v>17</v>
      </c>
      <c r="O52" s="9" t="n">
        <f aca="false">N52/120*100</f>
        <v>14.1666666666667</v>
      </c>
    </row>
    <row r="53" customFormat="false" ht="78.75" hidden="false" customHeight="false" outlineLevel="0" collapsed="false">
      <c r="A53" s="6" t="n">
        <v>48</v>
      </c>
      <c r="B53" s="6" t="n">
        <v>10</v>
      </c>
      <c r="C53" s="8" t="s">
        <v>76</v>
      </c>
      <c r="D53" s="8" t="s">
        <v>73</v>
      </c>
      <c r="E53" s="6" t="n">
        <v>0</v>
      </c>
      <c r="F53" s="6" t="n">
        <v>7</v>
      </c>
      <c r="G53" s="6" t="n">
        <v>5</v>
      </c>
      <c r="H53" s="6" t="n">
        <v>4</v>
      </c>
      <c r="I53" s="6" t="n">
        <v>0</v>
      </c>
      <c r="J53" s="6"/>
      <c r="K53" s="6"/>
      <c r="L53" s="6" t="n">
        <f aca="false">E53+F53+G53+H53+I53</f>
        <v>16</v>
      </c>
      <c r="M53" s="6" t="n">
        <f aca="false">J53+K53</f>
        <v>0</v>
      </c>
      <c r="N53" s="4" t="n">
        <f aca="false">SUM(L53:M53)</f>
        <v>16</v>
      </c>
      <c r="O53" s="9" t="n">
        <f aca="false">N53/120*100</f>
        <v>13.3333333333333</v>
      </c>
    </row>
    <row r="54" customFormat="false" ht="78.75" hidden="false" customHeight="false" outlineLevel="0" collapsed="false">
      <c r="A54" s="6" t="n">
        <v>49</v>
      </c>
      <c r="B54" s="6" t="n">
        <v>10</v>
      </c>
      <c r="C54" s="8" t="s">
        <v>77</v>
      </c>
      <c r="D54" s="8" t="s">
        <v>73</v>
      </c>
      <c r="E54" s="6" t="n">
        <v>0</v>
      </c>
      <c r="F54" s="6" t="n">
        <v>8</v>
      </c>
      <c r="G54" s="6" t="n">
        <v>3</v>
      </c>
      <c r="H54" s="6" t="n">
        <v>5</v>
      </c>
      <c r="I54" s="6" t="n">
        <v>0</v>
      </c>
      <c r="J54" s="6"/>
      <c r="K54" s="6"/>
      <c r="L54" s="6" t="n">
        <f aca="false">E54+F54+G54+H54+I54</f>
        <v>16</v>
      </c>
      <c r="M54" s="6" t="n">
        <f aca="false">J54+K54</f>
        <v>0</v>
      </c>
      <c r="N54" s="4" t="n">
        <f aca="false">SUM(L54:M54)</f>
        <v>16</v>
      </c>
      <c r="O54" s="9" t="n">
        <f aca="false">N54/120*100</f>
        <v>13.3333333333333</v>
      </c>
    </row>
    <row r="55" customFormat="false" ht="78.75" hidden="false" customHeight="false" outlineLevel="0" collapsed="false">
      <c r="A55" s="6" t="n">
        <v>50</v>
      </c>
      <c r="B55" s="6" t="n">
        <v>9</v>
      </c>
      <c r="C55" s="10" t="s">
        <v>78</v>
      </c>
      <c r="D55" s="8" t="s">
        <v>66</v>
      </c>
      <c r="E55" s="6" t="n">
        <v>1</v>
      </c>
      <c r="F55" s="6" t="n">
        <v>2</v>
      </c>
      <c r="G55" s="6" t="n">
        <v>4</v>
      </c>
      <c r="H55" s="6" t="n">
        <v>7</v>
      </c>
      <c r="I55" s="6" t="n">
        <v>0</v>
      </c>
      <c r="J55" s="6"/>
      <c r="K55" s="6"/>
      <c r="L55" s="6" t="n">
        <f aca="false">E55+F55+G55+H55+I55</f>
        <v>14</v>
      </c>
      <c r="M55" s="6" t="n">
        <f aca="false">J55+K55</f>
        <v>0</v>
      </c>
      <c r="N55" s="4" t="n">
        <f aca="false">SUM(L55:M55)</f>
        <v>14</v>
      </c>
      <c r="O55" s="9" t="n">
        <f aca="false">N55/120*100</f>
        <v>11.6666666666667</v>
      </c>
    </row>
  </sheetData>
  <mergeCells count="14">
    <mergeCell ref="A1:K1"/>
    <mergeCell ref="L1:M1"/>
    <mergeCell ref="N1:N4"/>
    <mergeCell ref="O1:O4"/>
    <mergeCell ref="A2:A4"/>
    <mergeCell ref="B2:B4"/>
    <mergeCell ref="C2:C4"/>
    <mergeCell ref="D2:D4"/>
    <mergeCell ref="E2:I2"/>
    <mergeCell ref="J2:K3"/>
    <mergeCell ref="L2:L4"/>
    <mergeCell ref="M2:M4"/>
    <mergeCell ref="E3:H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8T06:50:57Z</dcterms:modified>
  <cp:revision>0</cp:revision>
  <dc:subject/>
  <dc:title/>
</cp:coreProperties>
</file>